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sempio calcolo accantonamento del fondo crediti di dubbia esigibilità 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TOTALE QUINQUENNIO</t>
  </si>
  <si>
    <t xml:space="preserve">% FONDO   (100-%MEDIA)</t>
  </si>
  <si>
    <t xml:space="preserve">PREVISIONI ANNO 2020</t>
  </si>
  <si>
    <t xml:space="preserve">IMPORTO MINIMO FCDE BILANCIO 2020</t>
  </si>
  <si>
    <t xml:space="preserve">ACCERTATO  COMPETENZA</t>
  </si>
  <si>
    <t xml:space="preserve">INCASSATO COMP-</t>
  </si>
  <si>
    <t xml:space="preserve">INCASSATO COMPETENZA</t>
  </si>
  <si>
    <t xml:space="preserve">E RESIDUI</t>
  </si>
  <si>
    <t xml:space="preserve">% INCASSATO</t>
  </si>
  <si>
    <t xml:space="preserve">ACCERTATO </t>
  </si>
  <si>
    <t xml:space="preserve">MEDIA SEMPLICE</t>
  </si>
  <si>
    <t xml:space="preserve">SUI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0.00"/>
    <numFmt numFmtId="169" formatCode="0.00%"/>
    <numFmt numFmtId="170" formatCode="&quot;€ &quot;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333399"/>
      <name val="Calibri"/>
      <family val="2"/>
    </font>
    <font>
      <sz val="10"/>
      <color rgb="FF9966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38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26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8" fillId="27" borderId="0" applyFont="true" applyBorder="false" applyAlignment="false" applyProtection="false"/>
    <xf numFmtId="164" fontId="19" fillId="2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" applyFont="true" applyBorder="true" applyAlignment="false" applyProtection="false"/>
    <xf numFmtId="164" fontId="22" fillId="27" borderId="1" applyFont="true" applyBorder="true" applyAlignment="false" applyProtection="false"/>
    <xf numFmtId="164" fontId="2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Euro" xfId="53"/>
    <cellStyle name="Footnote 1" xfId="54"/>
    <cellStyle name="Good 1" xfId="55"/>
    <cellStyle name="Heading 1 1" xfId="56"/>
    <cellStyle name="Heading 2 1" xfId="57"/>
    <cellStyle name="Heading 3" xfId="58"/>
    <cellStyle name="Input" xfId="59"/>
    <cellStyle name="Migliaia [0] 2" xfId="60"/>
    <cellStyle name="Neutral 1" xfId="61"/>
    <cellStyle name="Neutrale" xfId="62"/>
    <cellStyle name="Normale 2" xfId="63"/>
    <cellStyle name="Normale 3" xfId="64"/>
    <cellStyle name="Normale 4" xfId="65"/>
    <cellStyle name="Normale_Foglio3" xfId="66"/>
    <cellStyle name="Nota" xfId="67"/>
    <cellStyle name="Note 1" xfId="68"/>
    <cellStyle name="Output" xfId="69"/>
    <cellStyle name="Status 1" xfId="70"/>
    <cellStyle name="Testo avviso" xfId="71"/>
    <cellStyle name="Testo descrittivo" xfId="72"/>
    <cellStyle name="Text 1" xfId="73"/>
    <cellStyle name="Titolo" xfId="74"/>
    <cellStyle name="Titolo 1" xfId="75"/>
    <cellStyle name="Titolo 2" xfId="76"/>
    <cellStyle name="Titolo 3" xfId="77"/>
    <cellStyle name="Titolo 4" xfId="78"/>
    <cellStyle name="Totale" xfId="79"/>
    <cellStyle name="Valore non valido" xfId="80"/>
    <cellStyle name="Valore valido" xfId="81"/>
    <cellStyle name="Warning 1" xfId="82"/>
  </cellStyles>
  <colors>
    <indexedColors>
      <rgbColor rgb="FF000000"/>
      <rgbColor rgb="FFFFFFFF"/>
      <rgbColor rgb="FFFF0000"/>
      <rgbColor rgb="FF00FF00"/>
      <rgbColor rgb="FF0000FF"/>
      <rgbColor rgb="FFFFFF38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10.94140625" defaultRowHeight="15.8" zeroHeight="false" outlineLevelRow="0" outlineLevelCol="0"/>
  <cols>
    <col collapsed="false" customWidth="true" hidden="false" outlineLevel="0" max="2" min="2" style="0" width="26.36"/>
    <col collapsed="false" customWidth="true" hidden="false" outlineLevel="0" max="6" min="6" style="0" width="25.51"/>
    <col collapsed="false" customWidth="true" hidden="false" outlineLevel="0" max="8" min="8" style="0" width="13.68"/>
    <col collapsed="false" customWidth="true" hidden="false" outlineLevel="0" max="9" min="9" style="0" width="14.51"/>
    <col collapsed="false" customWidth="true" hidden="false" outlineLevel="0" max="10" min="10" style="0" width="16.65"/>
    <col collapsed="false" customWidth="true" hidden="false" outlineLevel="0" max="11" min="11" style="0" width="13.08"/>
    <col collapsed="false" customWidth="true" hidden="false" outlineLevel="0" max="12" min="12" style="0" width="15.79"/>
  </cols>
  <sheetData>
    <row r="2" customFormat="false" ht="8.25" hidden="false" customHeight="true" outlineLevel="0" collapsed="false"/>
    <row r="3" customFormat="false" ht="53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2.4" hidden="false" customHeight="true" outlineLevel="0" collapsed="false">
      <c r="B4" s="2"/>
      <c r="C4" s="3" t="s">
        <v>1</v>
      </c>
      <c r="D4" s="3" t="s">
        <v>2</v>
      </c>
      <c r="E4" s="3" t="s">
        <v>3</v>
      </c>
      <c r="F4" s="3"/>
      <c r="G4" s="3" t="s">
        <v>4</v>
      </c>
      <c r="H4" s="3" t="s">
        <v>5</v>
      </c>
      <c r="I4" s="4" t="s">
        <v>6</v>
      </c>
      <c r="J4" s="5" t="s">
        <v>7</v>
      </c>
      <c r="K4" s="4" t="s">
        <v>8</v>
      </c>
      <c r="L4" s="4" t="s">
        <v>9</v>
      </c>
    </row>
    <row r="5" customFormat="false" ht="15.8" hidden="false" customHeight="false" outlineLevel="0" collapsed="false">
      <c r="B5" s="6" t="s">
        <v>10</v>
      </c>
      <c r="C5" s="7" t="n">
        <v>0</v>
      </c>
      <c r="D5" s="7" t="n">
        <v>15000</v>
      </c>
      <c r="E5" s="7" t="n">
        <v>16000</v>
      </c>
      <c r="F5" s="6" t="s">
        <v>10</v>
      </c>
      <c r="G5" s="7" t="n">
        <v>17000</v>
      </c>
      <c r="H5" s="7" t="n">
        <v>18000</v>
      </c>
      <c r="I5" s="7"/>
      <c r="J5" s="8"/>
      <c r="K5" s="8" t="n">
        <v>18000</v>
      </c>
      <c r="L5" s="8"/>
    </row>
    <row r="6" customFormat="false" ht="15.8" hidden="false" customHeight="false" outlineLevel="0" collapsed="false">
      <c r="B6" s="6"/>
      <c r="C6" s="7"/>
      <c r="D6" s="7"/>
      <c r="E6" s="7"/>
      <c r="F6" s="6"/>
      <c r="G6" s="7"/>
      <c r="H6" s="7"/>
      <c r="I6" s="7"/>
      <c r="J6" s="8"/>
      <c r="K6" s="8"/>
      <c r="L6" s="8"/>
    </row>
    <row r="7" customFormat="false" ht="20.25" hidden="false" customHeight="true" outlineLevel="0" collapsed="false">
      <c r="B7" s="9" t="s">
        <v>11</v>
      </c>
      <c r="C7" s="7" t="n">
        <v>0</v>
      </c>
      <c r="D7" s="7" t="n">
        <v>15000</v>
      </c>
      <c r="E7" s="7" t="n">
        <v>16000</v>
      </c>
      <c r="F7" s="10" t="s">
        <v>12</v>
      </c>
      <c r="G7" s="7" t="n">
        <v>17000</v>
      </c>
      <c r="H7" s="7" t="n">
        <v>18000</v>
      </c>
      <c r="I7" s="7"/>
      <c r="J7" s="8"/>
      <c r="K7" s="8"/>
      <c r="L7" s="8"/>
    </row>
    <row r="8" customFormat="false" ht="15.8" hidden="false" customHeight="false" outlineLevel="0" collapsed="false">
      <c r="B8" s="11" t="s">
        <v>13</v>
      </c>
      <c r="C8" s="7"/>
      <c r="D8" s="7"/>
      <c r="E8" s="7"/>
      <c r="F8" s="10"/>
      <c r="G8" s="7"/>
      <c r="H8" s="7"/>
      <c r="I8" s="7"/>
      <c r="J8" s="8"/>
      <c r="K8" s="8"/>
      <c r="L8" s="8"/>
    </row>
    <row r="9" customFormat="false" ht="15.8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8" hidden="false" customHeight="false" outlineLevel="0" collapsed="false">
      <c r="B10" s="9" t="s">
        <v>14</v>
      </c>
      <c r="C10" s="13" t="n">
        <f aca="false">IF(C5=0,100,C7/C5%)</f>
        <v>100</v>
      </c>
      <c r="D10" s="13" t="n">
        <f aca="false">IF(D5=0,100,D7/D5%)</f>
        <v>100</v>
      </c>
      <c r="E10" s="13" t="n">
        <f aca="false">IF(E5=0,100,E7/E5%)</f>
        <v>100</v>
      </c>
      <c r="F10" s="9" t="s">
        <v>14</v>
      </c>
      <c r="G10" s="13" t="n">
        <f aca="false">IF(G5=0,100,G7/G5%)</f>
        <v>100</v>
      </c>
      <c r="H10" s="13" t="n">
        <f aca="false">IF(H5=0,100,H7/H5%)</f>
        <v>100</v>
      </c>
      <c r="I10" s="13"/>
      <c r="J10" s="14"/>
      <c r="K10" s="15"/>
      <c r="L10" s="8"/>
    </row>
    <row r="11" customFormat="false" ht="24" hidden="false" customHeight="true" outlineLevel="0" collapsed="false">
      <c r="B11" s="11" t="s">
        <v>15</v>
      </c>
      <c r="C11" s="13"/>
      <c r="D11" s="13"/>
      <c r="E11" s="13"/>
      <c r="F11" s="11" t="s">
        <v>15</v>
      </c>
      <c r="G11" s="13"/>
      <c r="H11" s="13"/>
      <c r="I11" s="13"/>
      <c r="J11" s="13"/>
      <c r="K11" s="13"/>
      <c r="L11" s="8"/>
    </row>
    <row r="12" customFormat="false" ht="15.8" hidden="false" customHeight="false" outlineLevel="0" collapsed="false">
      <c r="B12" s="9" t="s">
        <v>16</v>
      </c>
      <c r="C12" s="16" t="n">
        <f aca="false">AVERAGE(C10:H10)/100</f>
        <v>1</v>
      </c>
      <c r="D12" s="16"/>
      <c r="E12" s="16"/>
      <c r="F12" s="16"/>
      <c r="G12" s="16"/>
      <c r="H12" s="17"/>
      <c r="I12" s="18"/>
      <c r="J12" s="16" t="n">
        <f aca="false">100%-C12</f>
        <v>0</v>
      </c>
      <c r="K12" s="19" t="n">
        <f aca="false">K5</f>
        <v>18000</v>
      </c>
      <c r="L12" s="20" t="n">
        <f aca="false">K12*J12</f>
        <v>0</v>
      </c>
    </row>
    <row r="13" customFormat="false" ht="24" hidden="false" customHeight="true" outlineLevel="0" collapsed="false">
      <c r="B13" s="11" t="s">
        <v>17</v>
      </c>
      <c r="C13" s="16"/>
      <c r="D13" s="16"/>
      <c r="E13" s="16"/>
      <c r="F13" s="16"/>
      <c r="G13" s="16"/>
      <c r="H13" s="17"/>
      <c r="I13" s="18"/>
      <c r="J13" s="16"/>
      <c r="K13" s="16"/>
      <c r="L13" s="20"/>
    </row>
  </sheetData>
  <mergeCells count="36">
    <mergeCell ref="B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L9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C12:G13"/>
    <mergeCell ref="J12:J13"/>
    <mergeCell ref="K12:K13"/>
    <mergeCell ref="L12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53:37Z</dcterms:created>
  <dc:creator/>
  <dc:description/>
  <dc:language>en-US</dc:language>
  <cp:lastModifiedBy/>
  <dcterms:modified xsi:type="dcterms:W3CDTF">2019-12-04T13:40:23Z</dcterms:modified>
  <cp:revision>8</cp:revision>
  <dc:subject/>
  <dc:title/>
</cp:coreProperties>
</file>